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←スライドさせてみましょう</t>
  </si>
  <si>
    <t xml:space="preserve">x</t>
  </si>
  <si>
    <r>
      <rPr>
        <i val="true"/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1</t>
    </r>
  </si>
  <si>
    <r>
      <rPr>
        <i val="true"/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2</t>
    </r>
  </si>
  <si>
    <t xml:space="preserve">傾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明朝"/>
      <family val="2"/>
    </font>
    <font>
      <i val="true"/>
      <sz val="11"/>
      <name val="Times New Roman"/>
      <family val="1"/>
    </font>
    <font>
      <vertAlign val="sub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52</c:f>
              <c:numCache>
                <c:formatCode>General</c:formatCode>
                <c:ptCount val="51"/>
                <c:pt idx="0">
                  <c:v>-1.5</c:v>
                </c:pt>
                <c:pt idx="1">
                  <c:v>-1.4</c:v>
                </c:pt>
                <c:pt idx="2">
                  <c:v>-1.3</c:v>
                </c:pt>
                <c:pt idx="3">
                  <c:v>-1.2</c:v>
                </c:pt>
                <c:pt idx="4">
                  <c:v>-1.1</c:v>
                </c:pt>
                <c:pt idx="5">
                  <c:v>-1</c:v>
                </c:pt>
                <c:pt idx="6">
                  <c:v>-0.899999999999999</c:v>
                </c:pt>
                <c:pt idx="7">
                  <c:v>-0.799999999999999</c:v>
                </c:pt>
                <c:pt idx="8">
                  <c:v>-0.699999999999999</c:v>
                </c:pt>
                <c:pt idx="9">
                  <c:v>-0.599999999999999</c:v>
                </c:pt>
                <c:pt idx="10">
                  <c:v>-0.5</c:v>
                </c:pt>
                <c:pt idx="11">
                  <c:v>-0.4</c:v>
                </c:pt>
                <c:pt idx="12">
                  <c:v>-0.3</c:v>
                </c:pt>
                <c:pt idx="13">
                  <c:v>-0.2</c:v>
                </c:pt>
                <c:pt idx="14">
                  <c:v>-0.1</c:v>
                </c:pt>
                <c:pt idx="15">
                  <c:v>0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9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1.4</c:v>
                </c:pt>
                <c:pt idx="30">
                  <c:v>1.5</c:v>
                </c:pt>
                <c:pt idx="31">
                  <c:v>1.6</c:v>
                </c:pt>
                <c:pt idx="32">
                  <c:v>1.7</c:v>
                </c:pt>
                <c:pt idx="33">
                  <c:v>1.8</c:v>
                </c:pt>
                <c:pt idx="34">
                  <c:v>1.9</c:v>
                </c:pt>
                <c:pt idx="35">
                  <c:v>2</c:v>
                </c:pt>
                <c:pt idx="36">
                  <c:v>2.1</c:v>
                </c:pt>
                <c:pt idx="37">
                  <c:v>2.2</c:v>
                </c:pt>
                <c:pt idx="38">
                  <c:v>2.3</c:v>
                </c:pt>
                <c:pt idx="39">
                  <c:v>2.4</c:v>
                </c:pt>
                <c:pt idx="40">
                  <c:v>2.5</c:v>
                </c:pt>
                <c:pt idx="41">
                  <c:v>2.6</c:v>
                </c:pt>
                <c:pt idx="42">
                  <c:v>2.7</c:v>
                </c:pt>
                <c:pt idx="43">
                  <c:v>2.8</c:v>
                </c:pt>
                <c:pt idx="44">
                  <c:v>2.9</c:v>
                </c:pt>
                <c:pt idx="45">
                  <c:v>3</c:v>
                </c:pt>
                <c:pt idx="46">
                  <c:v>3.1</c:v>
                </c:pt>
                <c:pt idx="47">
                  <c:v>3.2</c:v>
                </c:pt>
                <c:pt idx="48">
                  <c:v>3.3</c:v>
                </c:pt>
                <c:pt idx="49">
                  <c:v>3.4</c:v>
                </c:pt>
                <c:pt idx="50">
                  <c:v>3.5</c:v>
                </c:pt>
              </c:numCache>
            </c:numRef>
          </c:xVal>
          <c:yVal>
            <c:numRef>
              <c:f>Sheet2!$B$2:$B$52</c:f>
              <c:numCache>
                <c:formatCode>General</c:formatCode>
                <c:ptCount val="51"/>
                <c:pt idx="0">
                  <c:v>-6.125</c:v>
                </c:pt>
                <c:pt idx="1">
                  <c:v>-4.624</c:v>
                </c:pt>
                <c:pt idx="2">
                  <c:v>-3.267</c:v>
                </c:pt>
                <c:pt idx="3">
                  <c:v>-2.048</c:v>
                </c:pt>
                <c:pt idx="4">
                  <c:v>-0.961000000000001</c:v>
                </c:pt>
                <c:pt idx="5">
                  <c:v>0</c:v>
                </c:pt>
                <c:pt idx="6">
                  <c:v>0.841000000000007</c:v>
                </c:pt>
                <c:pt idx="7">
                  <c:v>1.56800000000001</c:v>
                </c:pt>
                <c:pt idx="8">
                  <c:v>2.18700000000001</c:v>
                </c:pt>
                <c:pt idx="9">
                  <c:v>2.70400000000001</c:v>
                </c:pt>
                <c:pt idx="10">
                  <c:v>3.125</c:v>
                </c:pt>
                <c:pt idx="11">
                  <c:v>3.456</c:v>
                </c:pt>
                <c:pt idx="12">
                  <c:v>3.703</c:v>
                </c:pt>
                <c:pt idx="13">
                  <c:v>3.872</c:v>
                </c:pt>
                <c:pt idx="14">
                  <c:v>3.969</c:v>
                </c:pt>
                <c:pt idx="15">
                  <c:v>4</c:v>
                </c:pt>
                <c:pt idx="16">
                  <c:v>3.971</c:v>
                </c:pt>
                <c:pt idx="17">
                  <c:v>3.888</c:v>
                </c:pt>
                <c:pt idx="18">
                  <c:v>3.757</c:v>
                </c:pt>
                <c:pt idx="19">
                  <c:v>3.584</c:v>
                </c:pt>
                <c:pt idx="20">
                  <c:v>3.375</c:v>
                </c:pt>
                <c:pt idx="21">
                  <c:v>3.136</c:v>
                </c:pt>
                <c:pt idx="22">
                  <c:v>2.873</c:v>
                </c:pt>
                <c:pt idx="23">
                  <c:v>2.592</c:v>
                </c:pt>
                <c:pt idx="24">
                  <c:v>2.299</c:v>
                </c:pt>
                <c:pt idx="25">
                  <c:v>2</c:v>
                </c:pt>
                <c:pt idx="26">
                  <c:v>1.701</c:v>
                </c:pt>
                <c:pt idx="27">
                  <c:v>1.408</c:v>
                </c:pt>
                <c:pt idx="28">
                  <c:v>1.127</c:v>
                </c:pt>
                <c:pt idx="29">
                  <c:v>0.864</c:v>
                </c:pt>
                <c:pt idx="30">
                  <c:v>0.625</c:v>
                </c:pt>
                <c:pt idx="31">
                  <c:v>0.416</c:v>
                </c:pt>
                <c:pt idx="32">
                  <c:v>0.243000000000001</c:v>
                </c:pt>
                <c:pt idx="33">
                  <c:v>0.112</c:v>
                </c:pt>
                <c:pt idx="34">
                  <c:v>0.028999999999999</c:v>
                </c:pt>
                <c:pt idx="35">
                  <c:v>0</c:v>
                </c:pt>
                <c:pt idx="36">
                  <c:v>0.0310000000000006</c:v>
                </c:pt>
                <c:pt idx="37">
                  <c:v>0.128</c:v>
                </c:pt>
                <c:pt idx="38">
                  <c:v>0.297000000000001</c:v>
                </c:pt>
                <c:pt idx="39">
                  <c:v>0.543999999999997</c:v>
                </c:pt>
                <c:pt idx="40">
                  <c:v>0.875</c:v>
                </c:pt>
                <c:pt idx="41">
                  <c:v>1.296</c:v>
                </c:pt>
                <c:pt idx="42">
                  <c:v>1.813</c:v>
                </c:pt>
                <c:pt idx="43">
                  <c:v>2.432</c:v>
                </c:pt>
                <c:pt idx="44">
                  <c:v>3.159</c:v>
                </c:pt>
                <c:pt idx="45">
                  <c:v>4</c:v>
                </c:pt>
                <c:pt idx="46">
                  <c:v>4.961</c:v>
                </c:pt>
                <c:pt idx="47">
                  <c:v>6.048</c:v>
                </c:pt>
                <c:pt idx="48">
                  <c:v>7.267</c:v>
                </c:pt>
                <c:pt idx="49">
                  <c:v>8.624</c:v>
                </c:pt>
                <c:pt idx="50">
                  <c:v>10.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F$2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3:$E$6</c:f>
              <c:numCache>
                <c:formatCode>General</c:formatCode>
                <c:ptCount val="4"/>
                <c:pt idx="0">
                  <c:v>-1.6</c:v>
                </c:pt>
                <c:pt idx="1">
                  <c:v>3.4</c:v>
                </c:pt>
                <c:pt idx="2">
                  <c:v>1.5</c:v>
                </c:pt>
                <c:pt idx="3">
                  <c:v>3.6</c:v>
                </c:pt>
              </c:numCache>
            </c:numRef>
          </c:xVal>
          <c:yVal>
            <c:numRef>
              <c:f>Sheet2!$F$3:$F$6</c:f>
              <c:numCache>
                <c:formatCode>General</c:formatCode>
                <c:ptCount val="4"/>
                <c:pt idx="0">
                  <c:v>-12.426</c:v>
                </c:pt>
                <c:pt idx="1">
                  <c:v>8.624</c:v>
                </c:pt>
                <c:pt idx="2">
                  <c:v>0.625</c:v>
                </c:pt>
                <c:pt idx="3">
                  <c:v>9.46600000000001</c:v>
                </c:pt>
              </c:numCache>
            </c:numRef>
          </c:yVal>
          <c:smooth val="1"/>
        </c:ser>
        <c:axId val="96050862"/>
        <c:axId val="81731534"/>
      </c:scatterChart>
      <c:valAx>
        <c:axId val="96050862"/>
        <c:scaling>
          <c:orientation val="minMax"/>
          <c:max val="3.5"/>
          <c:min val="-1.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731534"/>
        <c:crossesAt val="0"/>
        <c:crossBetween val="midCat"/>
        <c:majorUnit val="0.5"/>
      </c:valAx>
      <c:valAx>
        <c:axId val="81731534"/>
        <c:scaling>
          <c:orientation val="minMax"/>
          <c:max val="10"/>
          <c:min val="-6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0508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9360</xdr:rowOff>
        </xdr:from>
        <xdr:to>
          <xdr:col>4</xdr:col>
          <xdr:colOff>546480</xdr:colOff>
          <xdr:row>1</xdr:row>
          <xdr:rowOff>-475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162000</xdr:rowOff>
    </xdr:from>
    <xdr:to>
      <xdr:col>7</xdr:col>
      <xdr:colOff>11016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10080" y="162000"/>
        <a:ext cx="47246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</cols>
  <sheetData>
    <row r="1" customFormat="false" ht="13.5" hidden="false" customHeight="false" outlineLevel="0" collapsed="false">
      <c r="E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2.25"/>
  </cols>
  <sheetData>
    <row r="1" customFormat="false" ht="16.5" hidden="false" customHeight="false" outlineLevel="0" collapsed="false">
      <c r="A1" s="2" t="s">
        <v>1</v>
      </c>
      <c r="B1" s="2" t="s">
        <v>2</v>
      </c>
      <c r="E1" s="0" t="n">
        <v>49</v>
      </c>
    </row>
    <row r="2" customFormat="false" ht="16.5" hidden="false" customHeight="false" outlineLevel="0" collapsed="false">
      <c r="A2" s="0" t="n">
        <v>-1.5</v>
      </c>
      <c r="B2" s="0" t="n">
        <f aca="false">A2^3-3*A2^2+4</f>
        <v>-6.125</v>
      </c>
      <c r="E2" s="2" t="s">
        <v>1</v>
      </c>
      <c r="F2" s="2" t="s">
        <v>3</v>
      </c>
    </row>
    <row r="3" customFormat="false" ht="13.5" hidden="false" customHeight="false" outlineLevel="0" collapsed="false">
      <c r="A3" s="0" t="n">
        <v>-1.4</v>
      </c>
      <c r="B3" s="0" t="n">
        <f aca="false">A3^3-3*A3^2+4</f>
        <v>-4.624</v>
      </c>
      <c r="E3" s="0" t="n">
        <v>-1.6</v>
      </c>
      <c r="F3" s="0" t="n">
        <f aca="false">$E$7*(E3-$E$5)+$F$5</f>
        <v>-12.426</v>
      </c>
    </row>
    <row r="4" customFormat="false" ht="13.5" hidden="false" customHeight="false" outlineLevel="0" collapsed="false">
      <c r="A4" s="0" t="n">
        <v>-1.3</v>
      </c>
      <c r="B4" s="0" t="n">
        <f aca="false">A4^3-3*A4^2+4</f>
        <v>-3.267</v>
      </c>
      <c r="E4" s="0" t="n">
        <f aca="false">(E1-15)/10</f>
        <v>3.4</v>
      </c>
      <c r="F4" s="0" t="n">
        <f aca="false">E4^3-3*E4^2+4</f>
        <v>8.624</v>
      </c>
    </row>
    <row r="5" customFormat="false" ht="13.5" hidden="false" customHeight="false" outlineLevel="0" collapsed="false">
      <c r="A5" s="0" t="n">
        <v>-1.2</v>
      </c>
      <c r="B5" s="0" t="n">
        <f aca="false">A5^3-3*A5^2+4</f>
        <v>-2.048</v>
      </c>
      <c r="E5" s="0" t="n">
        <f aca="false">A32</f>
        <v>1.5</v>
      </c>
      <c r="F5" s="0" t="n">
        <f aca="false">B32</f>
        <v>0.625</v>
      </c>
    </row>
    <row r="6" customFormat="false" ht="13.5" hidden="false" customHeight="false" outlineLevel="0" collapsed="false">
      <c r="A6" s="0" t="n">
        <v>-1.1</v>
      </c>
      <c r="B6" s="0" t="n">
        <f aca="false">A6^3-3*A6^2+4</f>
        <v>-0.961000000000001</v>
      </c>
      <c r="E6" s="0" t="n">
        <v>3.6</v>
      </c>
      <c r="F6" s="0" t="n">
        <f aca="false">$E$7*(E6-$E$5)+$F$5</f>
        <v>9.46600000000001</v>
      </c>
    </row>
    <row r="7" customFormat="false" ht="13.5" hidden="false" customHeight="false" outlineLevel="0" collapsed="false">
      <c r="A7" s="0" t="n">
        <v>-1</v>
      </c>
      <c r="B7" s="0" t="n">
        <f aca="false">A7^3-3*A7^2+4</f>
        <v>0</v>
      </c>
      <c r="D7" s="1" t="s">
        <v>4</v>
      </c>
      <c r="E7" s="0" t="n">
        <f aca="false">IF(E4=A32,-2.25,(B32-F4)/(A32-E4))</f>
        <v>4.21</v>
      </c>
    </row>
    <row r="8" customFormat="false" ht="13.5" hidden="false" customHeight="false" outlineLevel="0" collapsed="false">
      <c r="A8" s="0" t="n">
        <v>-0.899999999999999</v>
      </c>
      <c r="B8" s="0" t="n">
        <f aca="false">A8^3-3*A8^2+4</f>
        <v>0.841000000000007</v>
      </c>
    </row>
    <row r="9" customFormat="false" ht="13.5" hidden="false" customHeight="false" outlineLevel="0" collapsed="false">
      <c r="A9" s="0" t="n">
        <v>-0.799999999999999</v>
      </c>
      <c r="B9" s="0" t="n">
        <f aca="false">A9^3-3*A9^2+4</f>
        <v>1.56800000000001</v>
      </c>
    </row>
    <row r="10" customFormat="false" ht="13.5" hidden="false" customHeight="false" outlineLevel="0" collapsed="false">
      <c r="A10" s="0" t="n">
        <v>-0.699999999999999</v>
      </c>
      <c r="B10" s="0" t="n">
        <f aca="false">A10^3-3*A10^2+4</f>
        <v>2.18700000000001</v>
      </c>
    </row>
    <row r="11" customFormat="false" ht="13.5" hidden="false" customHeight="false" outlineLevel="0" collapsed="false">
      <c r="A11" s="0" t="n">
        <v>-0.599999999999999</v>
      </c>
      <c r="B11" s="0" t="n">
        <f aca="false">A11^3-3*A11^2+4</f>
        <v>2.70400000000001</v>
      </c>
    </row>
    <row r="12" customFormat="false" ht="13.5" hidden="false" customHeight="false" outlineLevel="0" collapsed="false">
      <c r="A12" s="0" t="n">
        <v>-0.5</v>
      </c>
      <c r="B12" s="0" t="n">
        <f aca="false">A12^3-3*A12^2+4</f>
        <v>3.125</v>
      </c>
    </row>
    <row r="13" customFormat="false" ht="13.5" hidden="false" customHeight="false" outlineLevel="0" collapsed="false">
      <c r="A13" s="0" t="n">
        <v>-0.4</v>
      </c>
      <c r="B13" s="0" t="n">
        <f aca="false">A13^3-3*A13^2+4</f>
        <v>3.456</v>
      </c>
    </row>
    <row r="14" customFormat="false" ht="13.5" hidden="false" customHeight="false" outlineLevel="0" collapsed="false">
      <c r="A14" s="0" t="n">
        <v>-0.3</v>
      </c>
      <c r="B14" s="0" t="n">
        <f aca="false">A14^3-3*A14^2+4</f>
        <v>3.703</v>
      </c>
    </row>
    <row r="15" customFormat="false" ht="13.5" hidden="false" customHeight="false" outlineLevel="0" collapsed="false">
      <c r="A15" s="0" t="n">
        <v>-0.2</v>
      </c>
      <c r="B15" s="0" t="n">
        <f aca="false">A15^3-3*A15^2+4</f>
        <v>3.872</v>
      </c>
    </row>
    <row r="16" customFormat="false" ht="13.5" hidden="false" customHeight="false" outlineLevel="0" collapsed="false">
      <c r="A16" s="0" t="n">
        <v>-0.1</v>
      </c>
      <c r="B16" s="0" t="n">
        <f aca="false">A16^3-3*A16^2+4</f>
        <v>3.969</v>
      </c>
    </row>
    <row r="17" customFormat="false" ht="13.5" hidden="false" customHeight="false" outlineLevel="0" collapsed="false">
      <c r="A17" s="0" t="n">
        <v>0</v>
      </c>
      <c r="B17" s="0" t="n">
        <f aca="false">A17^3-3*A17^2+4</f>
        <v>4</v>
      </c>
    </row>
    <row r="18" customFormat="false" ht="13.5" hidden="false" customHeight="false" outlineLevel="0" collapsed="false">
      <c r="A18" s="0" t="n">
        <v>0.1</v>
      </c>
      <c r="B18" s="0" t="n">
        <f aca="false">A18^3-3*A18^2+4</f>
        <v>3.971</v>
      </c>
    </row>
    <row r="19" customFormat="false" ht="13.5" hidden="false" customHeight="false" outlineLevel="0" collapsed="false">
      <c r="A19" s="0" t="n">
        <v>0.2</v>
      </c>
      <c r="B19" s="0" t="n">
        <f aca="false">A19^3-3*A19^2+4</f>
        <v>3.888</v>
      </c>
    </row>
    <row r="20" customFormat="false" ht="13.5" hidden="false" customHeight="false" outlineLevel="0" collapsed="false">
      <c r="A20" s="0" t="n">
        <v>0.3</v>
      </c>
      <c r="B20" s="0" t="n">
        <f aca="false">A20^3-3*A20^2+4</f>
        <v>3.757</v>
      </c>
    </row>
    <row r="21" customFormat="false" ht="13.5" hidden="false" customHeight="false" outlineLevel="0" collapsed="false">
      <c r="A21" s="0" t="n">
        <v>0.4</v>
      </c>
      <c r="B21" s="0" t="n">
        <f aca="false">A21^3-3*A21^2+4</f>
        <v>3.584</v>
      </c>
    </row>
    <row r="22" customFormat="false" ht="13.5" hidden="false" customHeight="false" outlineLevel="0" collapsed="false">
      <c r="A22" s="0" t="n">
        <v>0.5</v>
      </c>
      <c r="B22" s="0" t="n">
        <f aca="false">A22^3-3*A22^2+4</f>
        <v>3.375</v>
      </c>
    </row>
    <row r="23" customFormat="false" ht="13.5" hidden="false" customHeight="false" outlineLevel="0" collapsed="false">
      <c r="A23" s="0" t="n">
        <v>0.6</v>
      </c>
      <c r="B23" s="0" t="n">
        <f aca="false">A23^3-3*A23^2+4</f>
        <v>3.136</v>
      </c>
    </row>
    <row r="24" customFormat="false" ht="13.5" hidden="false" customHeight="false" outlineLevel="0" collapsed="false">
      <c r="A24" s="0" t="n">
        <v>0.7</v>
      </c>
      <c r="B24" s="0" t="n">
        <f aca="false">A24^3-3*A24^2+4</f>
        <v>2.873</v>
      </c>
    </row>
    <row r="25" customFormat="false" ht="13.5" hidden="false" customHeight="false" outlineLevel="0" collapsed="false">
      <c r="A25" s="0" t="n">
        <v>0.8</v>
      </c>
      <c r="B25" s="0" t="n">
        <f aca="false">A25^3-3*A25^2+4</f>
        <v>2.592</v>
      </c>
    </row>
    <row r="26" customFormat="false" ht="13.5" hidden="false" customHeight="false" outlineLevel="0" collapsed="false">
      <c r="A26" s="0" t="n">
        <v>0.9</v>
      </c>
      <c r="B26" s="0" t="n">
        <f aca="false">A26^3-3*A26^2+4</f>
        <v>2.299</v>
      </c>
    </row>
    <row r="27" customFormat="false" ht="13.5" hidden="false" customHeight="false" outlineLevel="0" collapsed="false">
      <c r="A27" s="0" t="n">
        <v>1</v>
      </c>
      <c r="B27" s="0" t="n">
        <f aca="false">A27^3-3*A27^2+4</f>
        <v>2</v>
      </c>
    </row>
    <row r="28" customFormat="false" ht="13.5" hidden="false" customHeight="false" outlineLevel="0" collapsed="false">
      <c r="A28" s="0" t="n">
        <v>1.1</v>
      </c>
      <c r="B28" s="0" t="n">
        <f aca="false">A28^3-3*A28^2+4</f>
        <v>1.701</v>
      </c>
    </row>
    <row r="29" customFormat="false" ht="13.5" hidden="false" customHeight="false" outlineLevel="0" collapsed="false">
      <c r="A29" s="0" t="n">
        <v>1.2</v>
      </c>
      <c r="B29" s="0" t="n">
        <f aca="false">A29^3-3*A29^2+4</f>
        <v>1.408</v>
      </c>
    </row>
    <row r="30" customFormat="false" ht="13.5" hidden="false" customHeight="false" outlineLevel="0" collapsed="false">
      <c r="A30" s="0" t="n">
        <v>1.3</v>
      </c>
      <c r="B30" s="0" t="n">
        <f aca="false">A30^3-3*A30^2+4</f>
        <v>1.127</v>
      </c>
    </row>
    <row r="31" customFormat="false" ht="13.5" hidden="false" customHeight="false" outlineLevel="0" collapsed="false">
      <c r="A31" s="0" t="n">
        <v>1.4</v>
      </c>
      <c r="B31" s="0" t="n">
        <f aca="false">A31^3-3*A31^2+4</f>
        <v>0.864</v>
      </c>
    </row>
    <row r="32" customFormat="false" ht="13.5" hidden="false" customHeight="false" outlineLevel="0" collapsed="false">
      <c r="A32" s="0" t="n">
        <v>1.5</v>
      </c>
      <c r="B32" s="0" t="n">
        <f aca="false">A32^3-3*A32^2+4</f>
        <v>0.625</v>
      </c>
    </row>
    <row r="33" customFormat="false" ht="13.5" hidden="false" customHeight="false" outlineLevel="0" collapsed="false">
      <c r="A33" s="0" t="n">
        <v>1.6</v>
      </c>
      <c r="B33" s="0" t="n">
        <f aca="false">A33^3-3*A33^2+4</f>
        <v>0.416</v>
      </c>
    </row>
    <row r="34" customFormat="false" ht="13.5" hidden="false" customHeight="false" outlineLevel="0" collapsed="false">
      <c r="A34" s="0" t="n">
        <v>1.7</v>
      </c>
      <c r="B34" s="0" t="n">
        <f aca="false">A34^3-3*A34^2+4</f>
        <v>0.243000000000001</v>
      </c>
    </row>
    <row r="35" customFormat="false" ht="13.5" hidden="false" customHeight="false" outlineLevel="0" collapsed="false">
      <c r="A35" s="0" t="n">
        <v>1.8</v>
      </c>
      <c r="B35" s="0" t="n">
        <f aca="false">A35^3-3*A35^2+4</f>
        <v>0.112</v>
      </c>
    </row>
    <row r="36" customFormat="false" ht="13.5" hidden="false" customHeight="false" outlineLevel="0" collapsed="false">
      <c r="A36" s="0" t="n">
        <v>1.9</v>
      </c>
      <c r="B36" s="0" t="n">
        <f aca="false">A36^3-3*A36^2+4</f>
        <v>0.028999999999999</v>
      </c>
    </row>
    <row r="37" customFormat="false" ht="13.5" hidden="false" customHeight="false" outlineLevel="0" collapsed="false">
      <c r="A37" s="0" t="n">
        <v>2</v>
      </c>
      <c r="B37" s="0" t="n">
        <f aca="false">A37^3-3*A37^2+4</f>
        <v>0</v>
      </c>
    </row>
    <row r="38" customFormat="false" ht="13.5" hidden="false" customHeight="false" outlineLevel="0" collapsed="false">
      <c r="A38" s="0" t="n">
        <v>2.1</v>
      </c>
      <c r="B38" s="0" t="n">
        <f aca="false">A38^3-3*A38^2+4</f>
        <v>0.0310000000000006</v>
      </c>
    </row>
    <row r="39" customFormat="false" ht="13.5" hidden="false" customHeight="false" outlineLevel="0" collapsed="false">
      <c r="A39" s="0" t="n">
        <v>2.2</v>
      </c>
      <c r="B39" s="0" t="n">
        <f aca="false">A39^3-3*A39^2+4</f>
        <v>0.128</v>
      </c>
    </row>
    <row r="40" customFormat="false" ht="13.5" hidden="false" customHeight="false" outlineLevel="0" collapsed="false">
      <c r="A40" s="0" t="n">
        <v>2.3</v>
      </c>
      <c r="B40" s="0" t="n">
        <f aca="false">A40^3-3*A40^2+4</f>
        <v>0.297000000000001</v>
      </c>
    </row>
    <row r="41" customFormat="false" ht="13.5" hidden="false" customHeight="false" outlineLevel="0" collapsed="false">
      <c r="A41" s="0" t="n">
        <v>2.4</v>
      </c>
      <c r="B41" s="0" t="n">
        <f aca="false">A41^3-3*A41^2+4</f>
        <v>0.543999999999997</v>
      </c>
    </row>
    <row r="42" customFormat="false" ht="13.5" hidden="false" customHeight="false" outlineLevel="0" collapsed="false">
      <c r="A42" s="0" t="n">
        <v>2.5</v>
      </c>
      <c r="B42" s="0" t="n">
        <f aca="false">A42^3-3*A42^2+4</f>
        <v>0.875</v>
      </c>
    </row>
    <row r="43" customFormat="false" ht="13.5" hidden="false" customHeight="false" outlineLevel="0" collapsed="false">
      <c r="A43" s="0" t="n">
        <v>2.6</v>
      </c>
      <c r="B43" s="0" t="n">
        <f aca="false">A43^3-3*A43^2+4</f>
        <v>1.296</v>
      </c>
    </row>
    <row r="44" customFormat="false" ht="13.5" hidden="false" customHeight="false" outlineLevel="0" collapsed="false">
      <c r="A44" s="0" t="n">
        <v>2.7</v>
      </c>
      <c r="B44" s="0" t="n">
        <f aca="false">A44^3-3*A44^2+4</f>
        <v>1.813</v>
      </c>
    </row>
    <row r="45" customFormat="false" ht="13.5" hidden="false" customHeight="false" outlineLevel="0" collapsed="false">
      <c r="A45" s="0" t="n">
        <v>2.8</v>
      </c>
      <c r="B45" s="0" t="n">
        <f aca="false">A45^3-3*A45^2+4</f>
        <v>2.432</v>
      </c>
    </row>
    <row r="46" customFormat="false" ht="13.5" hidden="false" customHeight="false" outlineLevel="0" collapsed="false">
      <c r="A46" s="0" t="n">
        <v>2.9</v>
      </c>
      <c r="B46" s="0" t="n">
        <f aca="false">A46^3-3*A46^2+4</f>
        <v>3.159</v>
      </c>
    </row>
    <row r="47" customFormat="false" ht="13.5" hidden="false" customHeight="false" outlineLevel="0" collapsed="false">
      <c r="A47" s="0" t="n">
        <v>3</v>
      </c>
      <c r="B47" s="0" t="n">
        <f aca="false">A47^3-3*A47^2+4</f>
        <v>4</v>
      </c>
    </row>
    <row r="48" customFormat="false" ht="13.5" hidden="false" customHeight="false" outlineLevel="0" collapsed="false">
      <c r="A48" s="0" t="n">
        <v>3.1</v>
      </c>
      <c r="B48" s="0" t="n">
        <f aca="false">A48^3-3*A48^2+4</f>
        <v>4.961</v>
      </c>
    </row>
    <row r="49" customFormat="false" ht="13.5" hidden="false" customHeight="false" outlineLevel="0" collapsed="false">
      <c r="A49" s="0" t="n">
        <v>3.2</v>
      </c>
      <c r="B49" s="0" t="n">
        <f aca="false">A49^3-3*A49^2+4</f>
        <v>6.048</v>
      </c>
    </row>
    <row r="50" customFormat="false" ht="13.5" hidden="false" customHeight="false" outlineLevel="0" collapsed="false">
      <c r="A50" s="0" t="n">
        <v>3.3</v>
      </c>
      <c r="B50" s="0" t="n">
        <f aca="false">A50^3-3*A50^2+4</f>
        <v>7.267</v>
      </c>
    </row>
    <row r="51" customFormat="false" ht="13.5" hidden="false" customHeight="false" outlineLevel="0" collapsed="false">
      <c r="A51" s="0" t="n">
        <v>3.4</v>
      </c>
      <c r="B51" s="0" t="n">
        <f aca="false">A51^3-3*A51^2+4</f>
        <v>8.624</v>
      </c>
    </row>
    <row r="52" customFormat="false" ht="13.5" hidden="false" customHeight="false" outlineLevel="0" collapsed="false">
      <c r="A52" s="0" t="n">
        <v>3.5</v>
      </c>
      <c r="B52" s="0" t="n">
        <f aca="false">A52^3-3*A52^2+4</f>
        <v>1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4:47:45Z</dcterms:created>
  <dc:creator>星野 敏司</dc:creator>
  <dc:description/>
  <dc:language>en-US</dc:language>
  <cp:lastModifiedBy>星野 敏司</cp:lastModifiedBy>
  <dcterms:modified xsi:type="dcterms:W3CDTF">2000-12-25T05:27:13Z</dcterms:modified>
  <cp:revision>0</cp:revision>
  <dc:subject/>
  <dc:title/>
</cp:coreProperties>
</file>